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系接收修读辅修专业学生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）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接收辅修学生名单汇总表</t>
    </r>
  </si>
  <si>
    <t xml:space="preserve">序号</t>
  </si>
  <si>
    <t xml:space="preserve">学号</t>
  </si>
  <si>
    <t xml:space="preserve">姓名</t>
  </si>
  <si>
    <t xml:space="preserve">所在专业</t>
  </si>
  <si>
    <t xml:space="preserve">申请辅修专业</t>
  </si>
  <si>
    <t xml:space="preserve">申请辅修类型</t>
  </si>
  <si>
    <t xml:space="preserve">学生联系电话</t>
  </si>
  <si>
    <t xml:space="preserve">接收院系意见</t>
  </si>
  <si>
    <t xml:space="preserve">备注</t>
  </si>
  <si>
    <t xml:space="preserve">填表人（签字）：            院系负责人签字：                         填表日期：        年     月     日    </t>
  </si>
  <si>
    <t xml:space="preserve">辅修类型</t>
  </si>
  <si>
    <t xml:space="preserve">意见</t>
  </si>
  <si>
    <t xml:space="preserve">辅修课程</t>
  </si>
  <si>
    <t xml:space="preserve">同意</t>
  </si>
  <si>
    <t xml:space="preserve">辅修专业</t>
  </si>
  <si>
    <t xml:space="preserve">不同意</t>
  </si>
  <si>
    <t xml:space="preserve">辅修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6" min="5" style="0" width="20.5"/>
    <col collapsed="false" customWidth="true" hidden="false" outlineLevel="0" max="7" min="7" style="0" width="14.5"/>
    <col collapsed="false" customWidth="true" hidden="false" outlineLevel="0" max="8" min="8" style="0" width="19.7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6"/>
      <c r="I3" s="5"/>
    </row>
    <row r="4" customFormat="false" ht="15.6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6"/>
      <c r="I4" s="5"/>
    </row>
    <row r="5" customFormat="false" ht="15.6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6"/>
      <c r="I5" s="5"/>
    </row>
    <row r="6" customFormat="false" ht="15.6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6"/>
      <c r="I6" s="5"/>
    </row>
    <row r="7" customFormat="false" ht="15.6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6"/>
      <c r="I7" s="5"/>
    </row>
    <row r="8" customFormat="false" ht="15.6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6"/>
      <c r="I8" s="5"/>
    </row>
    <row r="9" customFormat="false" ht="15.6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6"/>
      <c r="I9" s="5"/>
    </row>
    <row r="10" customFormat="false" ht="15.6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6"/>
      <c r="I10" s="5"/>
    </row>
    <row r="11" customFormat="false" ht="15.6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6"/>
      <c r="I11" s="5"/>
    </row>
    <row r="12" customFormat="false" ht="15.6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6"/>
      <c r="I12" s="5"/>
    </row>
    <row r="13" customFormat="false" ht="15.6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6"/>
      <c r="I13" s="5"/>
    </row>
    <row r="14" customFormat="false" ht="15.6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6"/>
      <c r="I14" s="5"/>
    </row>
    <row r="15" customFormat="false" ht="15.6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6"/>
      <c r="I15" s="5"/>
    </row>
    <row r="16" customFormat="false" ht="15.6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6"/>
      <c r="I16" s="5"/>
    </row>
    <row r="17" customFormat="false" ht="15.6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6"/>
      <c r="I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</row>
    <row r="19" customFormat="false" ht="43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dataValidations count="2">
    <dataValidation allowBlank="true" errorStyle="stop" operator="between" showDropDown="false" showErrorMessage="true" showInputMessage="false" sqref="F3:F18" type="list">
      <formula1>Sheet1!$A$2:$A$4</formula1>
      <formula2>0</formula2>
    </dataValidation>
    <dataValidation allowBlank="true" errorStyle="stop" operator="between" showDropDown="false" showErrorMessage="true" showInputMessage="false" sqref="H3:H18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89"/>
  </cols>
  <sheetData>
    <row r="1" customFormat="false" ht="15.6" hidden="false" customHeight="false" outlineLevel="0" collapsed="false">
      <c r="A1" s="8" t="s">
        <v>11</v>
      </c>
      <c r="B1" s="8" t="s">
        <v>12</v>
      </c>
    </row>
    <row r="2" customFormat="false" ht="15.6" hidden="false" customHeight="false" outlineLevel="0" collapsed="false">
      <c r="A2" s="9" t="s">
        <v>13</v>
      </c>
      <c r="B2" s="9" t="s">
        <v>14</v>
      </c>
    </row>
    <row r="3" customFormat="false" ht="15.6" hidden="false" customHeight="false" outlineLevel="0" collapsed="false">
      <c r="A3" s="9" t="s">
        <v>15</v>
      </c>
      <c r="B3" s="9" t="s">
        <v>16</v>
      </c>
    </row>
    <row r="4" customFormat="false" ht="15.6" hidden="false" customHeight="false" outlineLevel="0" collapsed="false">
      <c r="A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31:59Z</dcterms:created>
  <dc:creator>hp</dc:creator>
  <dc:description/>
  <dc:language>en-US</dc:language>
  <cp:lastModifiedBy>叶世平</cp:lastModifiedBy>
  <dcterms:modified xsi:type="dcterms:W3CDTF">2023-06-05T07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808AC5D1A426B8E34EBFD0F5A8394</vt:lpwstr>
  </property>
  <property fmtid="{D5CDD505-2E9C-101B-9397-08002B2CF9AE}" pid="3" name="KSOProductBuildVer">
    <vt:lpwstr>2052-11.1.0.14309</vt:lpwstr>
  </property>
</Properties>
</file>