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广州南方学院专业学科属性一览表</t>
  </si>
  <si>
    <t xml:space="preserve">序号</t>
  </si>
  <si>
    <t xml:space="preserve">所在系部</t>
  </si>
  <si>
    <t xml:space="preserve">专业名称</t>
  </si>
  <si>
    <t xml:space="preserve">所属专业大类</t>
  </si>
  <si>
    <t xml:space="preserve">所属学科门类</t>
  </si>
  <si>
    <t xml:space="preserve">商学院</t>
  </si>
  <si>
    <t xml:space="preserve">工商管理</t>
  </si>
  <si>
    <t xml:space="preserve">管理学</t>
  </si>
  <si>
    <t xml:space="preserve">市场营销</t>
  </si>
  <si>
    <t xml:space="preserve">物流管理</t>
  </si>
  <si>
    <t xml:space="preserve">电子商务</t>
  </si>
  <si>
    <r>
      <rPr>
        <sz val="11"/>
        <rFont val="Noto Sans"/>
        <family val="2"/>
      </rPr>
      <t xml:space="preserve">工学</t>
    </r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年及以前入学学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及以后入学学生）</t>
    </r>
  </si>
  <si>
    <t xml:space="preserve">经济学</t>
  </si>
  <si>
    <t xml:space="preserve">国际经济与贸易</t>
  </si>
  <si>
    <t xml:space="preserve">互联网金融</t>
  </si>
  <si>
    <t xml:space="preserve">金融工程</t>
  </si>
  <si>
    <t xml:space="preserve">金融学</t>
  </si>
  <si>
    <t xml:space="preserve">数字经济</t>
  </si>
  <si>
    <t xml:space="preserve">旅游管理</t>
  </si>
  <si>
    <t xml:space="preserve">国际商务</t>
  </si>
  <si>
    <t xml:space="preserve">大数据管理与应用</t>
  </si>
  <si>
    <t xml:space="preserve">会计学院</t>
  </si>
  <si>
    <t xml:space="preserve">会计学</t>
  </si>
  <si>
    <t xml:space="preserve">财务管理</t>
  </si>
  <si>
    <t xml:space="preserve">审计学</t>
  </si>
  <si>
    <t xml:space="preserve">电气与计算机工程学院</t>
  </si>
  <si>
    <t xml:space="preserve">电子信息科学与技术</t>
  </si>
  <si>
    <t xml:space="preserve">理学</t>
  </si>
  <si>
    <t xml:space="preserve">通信工程</t>
  </si>
  <si>
    <t xml:space="preserve">工学</t>
  </si>
  <si>
    <t xml:space="preserve">电气工程及其自动化</t>
  </si>
  <si>
    <t xml:space="preserve">计算机科学与技术</t>
  </si>
  <si>
    <t xml:space="preserve">软件工程</t>
  </si>
  <si>
    <t xml:space="preserve">智能科学与技术</t>
  </si>
  <si>
    <t xml:space="preserve">数据科学与大数据技术</t>
  </si>
  <si>
    <t xml:space="preserve">外国语学院</t>
  </si>
  <si>
    <t xml:space="preserve">英语</t>
  </si>
  <si>
    <t xml:space="preserve">文学</t>
  </si>
  <si>
    <t xml:space="preserve">汉语国际教育</t>
  </si>
  <si>
    <t xml:space="preserve">法语</t>
  </si>
  <si>
    <t xml:space="preserve">日语</t>
  </si>
  <si>
    <t xml:space="preserve">文学与传媒学院</t>
  </si>
  <si>
    <t xml:space="preserve">汉语言文学</t>
  </si>
  <si>
    <t xml:space="preserve">新闻学</t>
  </si>
  <si>
    <t xml:space="preserve">网络与新媒体</t>
  </si>
  <si>
    <t xml:space="preserve">云康医学与健康管理学院</t>
  </si>
  <si>
    <t xml:space="preserve">医学检验技术</t>
  </si>
  <si>
    <t xml:space="preserve">康复治疗学</t>
  </si>
  <si>
    <t xml:space="preserve">健康与护理系</t>
  </si>
  <si>
    <t xml:space="preserve">护理学</t>
  </si>
  <si>
    <t xml:space="preserve">公共管理学院</t>
  </si>
  <si>
    <t xml:space="preserve">行政管理</t>
  </si>
  <si>
    <t xml:space="preserve">文化产业管理</t>
  </si>
  <si>
    <t xml:space="preserve">公共关系学</t>
  </si>
  <si>
    <t xml:space="preserve">人力资源管理</t>
  </si>
  <si>
    <t xml:space="preserve">中医药健康学院</t>
  </si>
  <si>
    <t xml:space="preserve">中药学</t>
  </si>
  <si>
    <t xml:space="preserve">中药制药</t>
  </si>
  <si>
    <t xml:space="preserve">健康服务与管理</t>
  </si>
  <si>
    <t xml:space="preserve">艺术设计与创意产业系</t>
  </si>
  <si>
    <t xml:space="preserve">艺术设计学</t>
  </si>
  <si>
    <t xml:space="preserve">艺术学</t>
  </si>
  <si>
    <t xml:space="preserve">数字媒体技术</t>
  </si>
  <si>
    <t xml:space="preserve">数字媒体艺术</t>
  </si>
  <si>
    <t xml:space="preserve">公共艺术</t>
  </si>
  <si>
    <t xml:space="preserve">音乐系</t>
  </si>
  <si>
    <t xml:space="preserve">音乐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39619/Desktop/&#21335;&#26041;&#23398;&#38498;&#29616;&#26377;&#19987;&#19994;&#23398;&#31185;&#23646;&#24615;&#19968;&#35272;&#34920;2022.10.8-&#26368;&#26032;&#183;&#183;&#183;&#1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3">
          <cell r="E3" t="str">
            <v>计算机科学与技术</v>
          </cell>
          <cell r="F3" t="str">
            <v>计算机类</v>
          </cell>
        </row>
        <row r="4">
          <cell r="E4" t="str">
            <v>通信工程</v>
          </cell>
          <cell r="F4" t="str">
            <v>电子信息类</v>
          </cell>
        </row>
        <row r="5">
          <cell r="E5" t="str">
            <v>电气工程及其自动化</v>
          </cell>
          <cell r="F5" t="str">
            <v>电气类</v>
          </cell>
        </row>
        <row r="6">
          <cell r="E6" t="str">
            <v>软件工程</v>
          </cell>
          <cell r="F6" t="str">
            <v>计算机类</v>
          </cell>
        </row>
        <row r="7">
          <cell r="E7" t="str">
            <v>电子商务</v>
          </cell>
          <cell r="F7" t="str">
            <v>电子商务类</v>
          </cell>
        </row>
        <row r="8">
          <cell r="E8" t="str">
            <v>数字媒体技术</v>
          </cell>
          <cell r="F8" t="str">
            <v>计算机类</v>
          </cell>
        </row>
        <row r="9">
          <cell r="E9" t="str">
            <v>会计学</v>
          </cell>
          <cell r="F9" t="str">
            <v>工商管理类</v>
          </cell>
        </row>
        <row r="10">
          <cell r="E10" t="str">
            <v>财务管理</v>
          </cell>
          <cell r="F10" t="str">
            <v>工商管理类</v>
          </cell>
        </row>
        <row r="11">
          <cell r="E11" t="str">
            <v>审计学</v>
          </cell>
          <cell r="F11" t="str">
            <v>工商管理类</v>
          </cell>
        </row>
        <row r="12">
          <cell r="E12" t="str">
            <v>工商管理</v>
          </cell>
          <cell r="F12" t="str">
            <v>工商管理类</v>
          </cell>
        </row>
        <row r="13">
          <cell r="E13" t="str">
            <v>市场营销</v>
          </cell>
          <cell r="F13" t="str">
            <v>工商管理类</v>
          </cell>
        </row>
        <row r="14">
          <cell r="E14" t="str">
            <v>旅游管理</v>
          </cell>
          <cell r="F14" t="str">
            <v>旅游管理类</v>
          </cell>
        </row>
        <row r="15">
          <cell r="E15" t="str">
            <v>物流管理</v>
          </cell>
          <cell r="F15" t="str">
            <v>物流管理与工程类</v>
          </cell>
        </row>
        <row r="16">
          <cell r="E16" t="str">
            <v>国际商务</v>
          </cell>
          <cell r="F16" t="str">
            <v>工商管理类</v>
          </cell>
        </row>
        <row r="17">
          <cell r="E17" t="str">
            <v>房地产开发与管理</v>
          </cell>
          <cell r="F17" t="str">
            <v>管理科学与工程类</v>
          </cell>
        </row>
        <row r="18">
          <cell r="E18" t="str">
            <v>行政管理</v>
          </cell>
          <cell r="F18" t="str">
            <v>公共管理类</v>
          </cell>
        </row>
        <row r="19">
          <cell r="E19" t="str">
            <v>公共关系学</v>
          </cell>
          <cell r="F19" t="str">
            <v>公共管理类</v>
          </cell>
        </row>
        <row r="20">
          <cell r="E20" t="str">
            <v>人力资源管理</v>
          </cell>
          <cell r="F20" t="str">
            <v>工商管理类</v>
          </cell>
        </row>
        <row r="21">
          <cell r="E21" t="str">
            <v>文化产业管理</v>
          </cell>
          <cell r="F21" t="str">
            <v>工商管理类</v>
          </cell>
        </row>
        <row r="22">
          <cell r="E22" t="str">
            <v>经济学</v>
          </cell>
          <cell r="F22" t="str">
            <v>经济学类</v>
          </cell>
        </row>
        <row r="23">
          <cell r="E23" t="str">
            <v>国际经济与贸易</v>
          </cell>
          <cell r="F23" t="str">
            <v>经济与贸易类</v>
          </cell>
        </row>
        <row r="24">
          <cell r="E24" t="str">
            <v>金融工程</v>
          </cell>
          <cell r="F24" t="str">
            <v>金融学类</v>
          </cell>
        </row>
        <row r="25">
          <cell r="E25" t="str">
            <v>电子信息科学与技术</v>
          </cell>
          <cell r="F25" t="str">
            <v>电子信息类</v>
          </cell>
        </row>
        <row r="26">
          <cell r="E26" t="str">
            <v>护理学</v>
          </cell>
          <cell r="F26" t="str">
            <v>护理学类</v>
          </cell>
        </row>
        <row r="27">
          <cell r="E27" t="str">
            <v>医学检验技术</v>
          </cell>
          <cell r="F27" t="str">
            <v>医学技术类</v>
          </cell>
        </row>
        <row r="28">
          <cell r="E28" t="str">
            <v>汉语言文学</v>
          </cell>
          <cell r="F28" t="str">
            <v>中国语言文学类</v>
          </cell>
        </row>
        <row r="29">
          <cell r="E29" t="str">
            <v>新闻学</v>
          </cell>
          <cell r="F29" t="str">
            <v>新闻传播学类</v>
          </cell>
        </row>
        <row r="30">
          <cell r="E30" t="str">
            <v>网络与新媒体</v>
          </cell>
          <cell r="F30" t="str">
            <v>新闻传播学类</v>
          </cell>
        </row>
        <row r="31">
          <cell r="E31" t="str">
            <v>英语</v>
          </cell>
          <cell r="F31" t="str">
            <v>外国语言文学类</v>
          </cell>
        </row>
        <row r="32">
          <cell r="E32" t="str">
            <v>汉语国际教育</v>
          </cell>
          <cell r="F32" t="str">
            <v>中国语言文学类</v>
          </cell>
        </row>
        <row r="33">
          <cell r="E33" t="str">
            <v>日语</v>
          </cell>
          <cell r="F33" t="str">
            <v>外国语言文学类</v>
          </cell>
        </row>
        <row r="34">
          <cell r="E34" t="str">
            <v>法语</v>
          </cell>
          <cell r="F34" t="str">
            <v>外国语言文学类</v>
          </cell>
        </row>
        <row r="35">
          <cell r="E35" t="str">
            <v>朝鲜语</v>
          </cell>
          <cell r="F35" t="str">
            <v>外国语言文学类</v>
          </cell>
        </row>
        <row r="36">
          <cell r="E36" t="str">
            <v>艺术设计学</v>
          </cell>
          <cell r="F36" t="str">
            <v>设计学类</v>
          </cell>
        </row>
        <row r="37">
          <cell r="E37" t="str">
            <v>数字媒体艺术</v>
          </cell>
          <cell r="F37" t="str">
            <v>设计学类</v>
          </cell>
        </row>
        <row r="38">
          <cell r="E38" t="str">
            <v>公共艺术</v>
          </cell>
          <cell r="F38" t="str">
            <v>设计学类</v>
          </cell>
        </row>
        <row r="39">
          <cell r="E39" t="str">
            <v>音乐学</v>
          </cell>
          <cell r="F39" t="str">
            <v>音乐与舞蹈学类</v>
          </cell>
        </row>
        <row r="40">
          <cell r="E40" t="str">
            <v>金融学</v>
          </cell>
          <cell r="F40" t="str">
            <v>金融学类</v>
          </cell>
        </row>
        <row r="41">
          <cell r="E41" t="str">
            <v>互联网金融</v>
          </cell>
          <cell r="F41" t="str">
            <v>金融学类</v>
          </cell>
        </row>
        <row r="42">
          <cell r="E42" t="str">
            <v>智能科学与技术</v>
          </cell>
          <cell r="F42" t="str">
            <v>计算机类</v>
          </cell>
        </row>
        <row r="43">
          <cell r="E43" t="str">
            <v>数据科学与大数据技术</v>
          </cell>
          <cell r="F43" t="str">
            <v>计算机类</v>
          </cell>
        </row>
        <row r="44">
          <cell r="E44" t="str">
            <v>康复治疗学</v>
          </cell>
          <cell r="F44" t="str">
            <v>医学技术类</v>
          </cell>
        </row>
        <row r="45">
          <cell r="E45" t="str">
            <v>数字经济</v>
          </cell>
          <cell r="F45" t="str">
            <v>经济学类</v>
          </cell>
        </row>
        <row r="46">
          <cell r="E46" t="str">
            <v>大数据管理与应用</v>
          </cell>
          <cell r="F46" t="str">
            <v>管理科学与工程类</v>
          </cell>
        </row>
        <row r="47">
          <cell r="E47" t="str">
            <v>中药学</v>
          </cell>
          <cell r="F47" t="str">
            <v>中药学类</v>
          </cell>
        </row>
        <row r="48">
          <cell r="E48" t="str">
            <v>中药制药</v>
          </cell>
          <cell r="F48" t="str">
            <v>中药学类</v>
          </cell>
        </row>
        <row r="49">
          <cell r="E49" t="str">
            <v>健康服务与管理</v>
          </cell>
          <cell r="F49" t="str">
            <v>公共管理类</v>
          </cell>
        </row>
        <row r="50">
          <cell r="E50" t="str">
            <v>数据科学与大数据技术
（中外合作办学）</v>
          </cell>
          <cell r="F50" t="str">
            <v>计算机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7.87"/>
    <col collapsed="false" customWidth="true" hidden="false" outlineLevel="0" max="4" min="3" style="1" width="40.57"/>
    <col collapsed="false" customWidth="true" hidden="false" outlineLevel="0" max="5" min="5" style="1" width="29.99"/>
    <col collapsed="false" customWidth="true" hidden="false" outlineLevel="0" max="6" min="6" style="0" width="36.93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6" t="s">
        <v>7</v>
      </c>
      <c r="D3" s="6" t="str">
        <f aca="false">VLOOKUP(C3,[1]Sheet2!$E$3:$F$50,2,FALSE())</f>
        <v>工商管理类</v>
      </c>
      <c r="E3" s="6" t="s">
        <v>8</v>
      </c>
    </row>
    <row r="4" customFormat="false" ht="20" hidden="false" customHeight="true" outlineLevel="0" collapsed="false">
      <c r="A4" s="4" t="n">
        <v>2</v>
      </c>
      <c r="B4" s="5"/>
      <c r="C4" s="6" t="s">
        <v>9</v>
      </c>
      <c r="D4" s="6" t="str">
        <f aca="false">VLOOKUP(C4,[1]Sheet2!$E$3:$F$50,2,FALSE())</f>
        <v>工商管理类</v>
      </c>
      <c r="E4" s="6" t="s">
        <v>8</v>
      </c>
    </row>
    <row r="5" customFormat="false" ht="20" hidden="false" customHeight="true" outlineLevel="0" collapsed="false">
      <c r="A5" s="4" t="n">
        <v>3</v>
      </c>
      <c r="B5" s="5"/>
      <c r="C5" s="6" t="s">
        <v>10</v>
      </c>
      <c r="D5" s="6" t="str">
        <f aca="false">VLOOKUP(C5,[1]Sheet2!$E$3:$F$50,2,FALSE())</f>
        <v>物流管理与工程类</v>
      </c>
      <c r="E5" s="6" t="s">
        <v>8</v>
      </c>
    </row>
    <row r="6" customFormat="false" ht="38" hidden="false" customHeight="true" outlineLevel="0" collapsed="false">
      <c r="A6" s="4" t="n">
        <v>4</v>
      </c>
      <c r="B6" s="5"/>
      <c r="C6" s="6" t="s">
        <v>11</v>
      </c>
      <c r="D6" s="6" t="str">
        <f aca="false">VLOOKUP(C6,[1]Sheet2!$E$3:$F$50,2,FALSE())</f>
        <v>电子商务类</v>
      </c>
      <c r="E6" s="6" t="s">
        <v>12</v>
      </c>
    </row>
    <row r="7" customFormat="false" ht="20" hidden="false" customHeight="true" outlineLevel="0" collapsed="false">
      <c r="A7" s="4" t="n">
        <v>5</v>
      </c>
      <c r="B7" s="5"/>
      <c r="C7" s="6" t="s">
        <v>13</v>
      </c>
      <c r="D7" s="6" t="str">
        <f aca="false">VLOOKUP(C7,[1]Sheet2!$E$3:$F$50,2,FALSE())</f>
        <v>经济学类</v>
      </c>
      <c r="E7" s="6" t="s">
        <v>13</v>
      </c>
    </row>
    <row r="8" customFormat="false" ht="20" hidden="false" customHeight="true" outlineLevel="0" collapsed="false">
      <c r="A8" s="4" t="n">
        <v>6</v>
      </c>
      <c r="B8" s="5"/>
      <c r="C8" s="6" t="s">
        <v>14</v>
      </c>
      <c r="D8" s="6" t="str">
        <f aca="false">VLOOKUP(C8,[1]Sheet2!$E$3:$F$50,2,FALSE())</f>
        <v>经济与贸易类</v>
      </c>
      <c r="E8" s="6" t="s">
        <v>13</v>
      </c>
    </row>
    <row r="9" customFormat="false" ht="20" hidden="false" customHeight="true" outlineLevel="0" collapsed="false">
      <c r="A9" s="4" t="n">
        <v>7</v>
      </c>
      <c r="B9" s="5"/>
      <c r="C9" s="6" t="s">
        <v>15</v>
      </c>
      <c r="D9" s="6" t="str">
        <f aca="false">VLOOKUP(C9,[1]Sheet2!$E$3:$F$50,2,FALSE())</f>
        <v>金融学类</v>
      </c>
      <c r="E9" s="6" t="s">
        <v>13</v>
      </c>
    </row>
    <row r="10" customFormat="false" ht="20" hidden="false" customHeight="true" outlineLevel="0" collapsed="false">
      <c r="A10" s="4" t="n">
        <v>8</v>
      </c>
      <c r="B10" s="5"/>
      <c r="C10" s="6" t="s">
        <v>16</v>
      </c>
      <c r="D10" s="6" t="str">
        <f aca="false">VLOOKUP(C10,[1]Sheet2!$E$3:$F$50,2,FALSE())</f>
        <v>金融学类</v>
      </c>
      <c r="E10" s="6" t="s">
        <v>13</v>
      </c>
    </row>
    <row r="11" customFormat="false" ht="20" hidden="false" customHeight="true" outlineLevel="0" collapsed="false">
      <c r="A11" s="4" t="n">
        <v>9</v>
      </c>
      <c r="B11" s="5"/>
      <c r="C11" s="6" t="s">
        <v>17</v>
      </c>
      <c r="D11" s="6" t="str">
        <f aca="false">VLOOKUP(C11,[1]Sheet2!$E$3:$F$50,2,FALSE())</f>
        <v>金融学类</v>
      </c>
      <c r="E11" s="6" t="s">
        <v>13</v>
      </c>
    </row>
    <row r="12" customFormat="false" ht="20" hidden="false" customHeight="true" outlineLevel="0" collapsed="false">
      <c r="A12" s="4" t="n">
        <v>10</v>
      </c>
      <c r="B12" s="5"/>
      <c r="C12" s="6" t="s">
        <v>18</v>
      </c>
      <c r="D12" s="6" t="str">
        <f aca="false">VLOOKUP(C12,[1]Sheet2!$E$3:$F$50,2,FALSE())</f>
        <v>经济学类</v>
      </c>
      <c r="E12" s="6" t="s">
        <v>13</v>
      </c>
    </row>
    <row r="13" customFormat="false" ht="20" hidden="false" customHeight="true" outlineLevel="0" collapsed="false">
      <c r="A13" s="4" t="n">
        <v>11</v>
      </c>
      <c r="B13" s="5"/>
      <c r="C13" s="6" t="s">
        <v>19</v>
      </c>
      <c r="D13" s="6" t="str">
        <f aca="false">VLOOKUP(C13,[1]Sheet2!$E$3:$F$50,2,FALSE())</f>
        <v>旅游管理类</v>
      </c>
      <c r="E13" s="6" t="s">
        <v>8</v>
      </c>
    </row>
    <row r="14" customFormat="false" ht="20" hidden="false" customHeight="true" outlineLevel="0" collapsed="false">
      <c r="A14" s="4" t="n">
        <v>12</v>
      </c>
      <c r="B14" s="5"/>
      <c r="C14" s="6" t="s">
        <v>20</v>
      </c>
      <c r="D14" s="6" t="str">
        <f aca="false">VLOOKUP(C14,[1]Sheet2!$E$3:$F$50,2,FALSE())</f>
        <v>工商管理类</v>
      </c>
      <c r="E14" s="6" t="s">
        <v>8</v>
      </c>
    </row>
    <row r="15" customFormat="false" ht="20" hidden="false" customHeight="true" outlineLevel="0" collapsed="false">
      <c r="A15" s="4" t="n">
        <v>13</v>
      </c>
      <c r="B15" s="5"/>
      <c r="C15" s="6" t="s">
        <v>21</v>
      </c>
      <c r="D15" s="6" t="str">
        <f aca="false">VLOOKUP(C15,[1]Sheet2!$E$3:$F$50,2,FALSE())</f>
        <v>管理科学与工程类</v>
      </c>
      <c r="E15" s="6" t="s">
        <v>8</v>
      </c>
    </row>
    <row r="16" customFormat="false" ht="20" hidden="false" customHeight="true" outlineLevel="0" collapsed="false">
      <c r="A16" s="4" t="n">
        <v>14</v>
      </c>
      <c r="B16" s="6" t="s">
        <v>22</v>
      </c>
      <c r="C16" s="6" t="s">
        <v>23</v>
      </c>
      <c r="D16" s="6" t="str">
        <f aca="false">VLOOKUP(C16,[1]Sheet2!$E$3:$F$50,2,FALSE())</f>
        <v>工商管理类</v>
      </c>
      <c r="E16" s="6" t="s">
        <v>8</v>
      </c>
    </row>
    <row r="17" customFormat="false" ht="20" hidden="false" customHeight="true" outlineLevel="0" collapsed="false">
      <c r="A17" s="4" t="n">
        <v>15</v>
      </c>
      <c r="B17" s="6"/>
      <c r="C17" s="6" t="s">
        <v>24</v>
      </c>
      <c r="D17" s="6" t="str">
        <f aca="false">VLOOKUP(C17,[1]Sheet2!$E$3:$F$50,2,FALSE())</f>
        <v>工商管理类</v>
      </c>
      <c r="E17" s="6" t="s">
        <v>8</v>
      </c>
    </row>
    <row r="18" customFormat="false" ht="20" hidden="false" customHeight="true" outlineLevel="0" collapsed="false">
      <c r="A18" s="4" t="n">
        <v>16</v>
      </c>
      <c r="B18" s="6"/>
      <c r="C18" s="6" t="s">
        <v>25</v>
      </c>
      <c r="D18" s="6" t="str">
        <f aca="false">VLOOKUP(C18,[1]Sheet2!$E$3:$F$50,2,FALSE())</f>
        <v>工商管理类</v>
      </c>
      <c r="E18" s="6" t="s">
        <v>8</v>
      </c>
    </row>
    <row r="19" customFormat="false" ht="20" hidden="false" customHeight="true" outlineLevel="0" collapsed="false">
      <c r="A19" s="4" t="n">
        <v>17</v>
      </c>
      <c r="B19" s="6" t="s">
        <v>26</v>
      </c>
      <c r="C19" s="6" t="s">
        <v>27</v>
      </c>
      <c r="D19" s="6" t="str">
        <f aca="false">VLOOKUP(C19,[1]Sheet2!$E$3:$F$50,2,FALSE())</f>
        <v>电子信息类</v>
      </c>
      <c r="E19" s="6" t="s">
        <v>28</v>
      </c>
    </row>
    <row r="20" customFormat="false" ht="20" hidden="false" customHeight="true" outlineLevel="0" collapsed="false">
      <c r="A20" s="4" t="n">
        <v>18</v>
      </c>
      <c r="B20" s="6"/>
      <c r="C20" s="7" t="s">
        <v>29</v>
      </c>
      <c r="D20" s="6" t="str">
        <f aca="false">VLOOKUP(C20,[1]Sheet2!$E$3:$F$50,2,FALSE())</f>
        <v>电子信息类</v>
      </c>
      <c r="E20" s="7" t="s">
        <v>30</v>
      </c>
    </row>
    <row r="21" customFormat="false" ht="20" hidden="false" customHeight="true" outlineLevel="0" collapsed="false">
      <c r="A21" s="4" t="n">
        <v>19</v>
      </c>
      <c r="B21" s="6"/>
      <c r="C21" s="6" t="s">
        <v>31</v>
      </c>
      <c r="D21" s="6" t="str">
        <f aca="false">VLOOKUP(C21,[1]Sheet2!$E$3:$F$50,2,FALSE())</f>
        <v>电气类</v>
      </c>
      <c r="E21" s="7" t="s">
        <v>30</v>
      </c>
    </row>
    <row r="22" customFormat="false" ht="20" hidden="false" customHeight="true" outlineLevel="0" collapsed="false">
      <c r="A22" s="4" t="n">
        <v>20</v>
      </c>
      <c r="B22" s="6"/>
      <c r="C22" s="6" t="s">
        <v>32</v>
      </c>
      <c r="D22" s="6" t="str">
        <f aca="false">VLOOKUP(C22,[1]Sheet2!$E$3:$F$50,2,FALSE())</f>
        <v>计算机类</v>
      </c>
      <c r="E22" s="7" t="s">
        <v>30</v>
      </c>
    </row>
    <row r="23" customFormat="false" ht="20" hidden="false" customHeight="true" outlineLevel="0" collapsed="false">
      <c r="A23" s="4" t="n">
        <v>21</v>
      </c>
      <c r="B23" s="6"/>
      <c r="C23" s="7" t="s">
        <v>33</v>
      </c>
      <c r="D23" s="6" t="str">
        <f aca="false">VLOOKUP(C23,[1]Sheet2!$E$3:$F$50,2,FALSE())</f>
        <v>计算机类</v>
      </c>
      <c r="E23" s="7" t="s">
        <v>30</v>
      </c>
    </row>
    <row r="24" customFormat="false" ht="20" hidden="false" customHeight="true" outlineLevel="0" collapsed="false">
      <c r="A24" s="4" t="n">
        <v>22</v>
      </c>
      <c r="B24" s="6"/>
      <c r="C24" s="7" t="s">
        <v>34</v>
      </c>
      <c r="D24" s="6" t="str">
        <f aca="false">VLOOKUP(C24,[1]Sheet2!$E$3:$F$50,2,FALSE())</f>
        <v>计算机类</v>
      </c>
      <c r="E24" s="7" t="s">
        <v>30</v>
      </c>
    </row>
    <row r="25" customFormat="false" ht="20" hidden="false" customHeight="true" outlineLevel="0" collapsed="false">
      <c r="A25" s="4" t="n">
        <v>23</v>
      </c>
      <c r="B25" s="6"/>
      <c r="C25" s="6" t="s">
        <v>35</v>
      </c>
      <c r="D25" s="6" t="str">
        <f aca="false">VLOOKUP(C25,[1]Sheet2!$E$3:$F$50,2,FALSE())</f>
        <v>计算机类</v>
      </c>
      <c r="E25" s="7" t="s">
        <v>30</v>
      </c>
    </row>
    <row r="26" customFormat="false" ht="20" hidden="false" customHeight="true" outlineLevel="0" collapsed="false">
      <c r="A26" s="4" t="n">
        <v>24</v>
      </c>
      <c r="B26" s="6" t="s">
        <v>36</v>
      </c>
      <c r="C26" s="6" t="s">
        <v>37</v>
      </c>
      <c r="D26" s="6" t="str">
        <f aca="false">VLOOKUP(C26,[1]Sheet2!$E$3:$F$50,2,FALSE())</f>
        <v>外国语言文学类</v>
      </c>
      <c r="E26" s="6" t="s">
        <v>38</v>
      </c>
    </row>
    <row r="27" customFormat="false" ht="20" hidden="false" customHeight="true" outlineLevel="0" collapsed="false">
      <c r="A27" s="4" t="n">
        <v>25</v>
      </c>
      <c r="B27" s="6"/>
      <c r="C27" s="6" t="s">
        <v>39</v>
      </c>
      <c r="D27" s="6" t="str">
        <f aca="false">VLOOKUP(C27,[1]Sheet2!$E$3:$F$50,2,FALSE())</f>
        <v>中国语言文学类</v>
      </c>
      <c r="E27" s="6" t="s">
        <v>38</v>
      </c>
    </row>
    <row r="28" customFormat="false" ht="20" hidden="false" customHeight="true" outlineLevel="0" collapsed="false">
      <c r="A28" s="4" t="n">
        <v>26</v>
      </c>
      <c r="B28" s="6"/>
      <c r="C28" s="6" t="s">
        <v>40</v>
      </c>
      <c r="D28" s="6" t="str">
        <f aca="false">VLOOKUP(C28,[1]Sheet2!$E$3:$F$50,2,FALSE())</f>
        <v>外国语言文学类</v>
      </c>
      <c r="E28" s="6" t="s">
        <v>38</v>
      </c>
    </row>
    <row r="29" customFormat="false" ht="20" hidden="false" customHeight="true" outlineLevel="0" collapsed="false">
      <c r="A29" s="4" t="n">
        <v>27</v>
      </c>
      <c r="B29" s="6"/>
      <c r="C29" s="6" t="s">
        <v>41</v>
      </c>
      <c r="D29" s="6" t="str">
        <f aca="false">VLOOKUP(C29,[1]Sheet2!$E$3:$F$50,2,FALSE())</f>
        <v>外国语言文学类</v>
      </c>
      <c r="E29" s="6" t="s">
        <v>38</v>
      </c>
    </row>
    <row r="30" customFormat="false" ht="20" hidden="false" customHeight="true" outlineLevel="0" collapsed="false">
      <c r="A30" s="4" t="n">
        <v>28</v>
      </c>
      <c r="B30" s="6" t="s">
        <v>42</v>
      </c>
      <c r="C30" s="6" t="s">
        <v>43</v>
      </c>
      <c r="D30" s="6" t="str">
        <f aca="false">VLOOKUP(C30,[1]Sheet2!$E$3:$F$50,2,FALSE())</f>
        <v>中国语言文学类</v>
      </c>
      <c r="E30" s="6" t="s">
        <v>38</v>
      </c>
    </row>
    <row r="31" customFormat="false" ht="20" hidden="false" customHeight="true" outlineLevel="0" collapsed="false">
      <c r="A31" s="4" t="n">
        <v>29</v>
      </c>
      <c r="B31" s="6"/>
      <c r="C31" s="6" t="s">
        <v>44</v>
      </c>
      <c r="D31" s="6" t="str">
        <f aca="false">VLOOKUP(C31,[1]Sheet2!$E$3:$F$50,2,FALSE())</f>
        <v>新闻传播学类</v>
      </c>
      <c r="E31" s="6" t="s">
        <v>38</v>
      </c>
    </row>
    <row r="32" customFormat="false" ht="20" hidden="false" customHeight="true" outlineLevel="0" collapsed="false">
      <c r="A32" s="4" t="n">
        <v>30</v>
      </c>
      <c r="B32" s="6"/>
      <c r="C32" s="6" t="s">
        <v>45</v>
      </c>
      <c r="D32" s="6" t="str">
        <f aca="false">VLOOKUP(C32,[1]Sheet2!$E$3:$F$50,2,FALSE())</f>
        <v>新闻传播学类</v>
      </c>
      <c r="E32" s="6" t="s">
        <v>38</v>
      </c>
    </row>
    <row r="33" customFormat="false" ht="20" hidden="false" customHeight="true" outlineLevel="0" collapsed="false">
      <c r="A33" s="4" t="n">
        <v>31</v>
      </c>
      <c r="B33" s="8" t="s">
        <v>46</v>
      </c>
      <c r="C33" s="6" t="s">
        <v>47</v>
      </c>
      <c r="D33" s="6" t="str">
        <f aca="false">VLOOKUP(C33,[1]Sheet2!$E$3:$F$50,2,FALSE())</f>
        <v>医学技术类</v>
      </c>
      <c r="E33" s="6" t="s">
        <v>28</v>
      </c>
    </row>
    <row r="34" customFormat="false" ht="20" hidden="false" customHeight="true" outlineLevel="0" collapsed="false">
      <c r="A34" s="4" t="n">
        <v>32</v>
      </c>
      <c r="B34" s="8"/>
      <c r="C34" s="7" t="s">
        <v>48</v>
      </c>
      <c r="D34" s="6" t="str">
        <f aca="false">VLOOKUP(C34,[1]Sheet2!$E$3:$F$50,2,FALSE())</f>
        <v>医学技术类</v>
      </c>
      <c r="E34" s="6" t="s">
        <v>28</v>
      </c>
    </row>
    <row r="35" customFormat="false" ht="20" hidden="false" customHeight="true" outlineLevel="0" collapsed="false">
      <c r="A35" s="4" t="n">
        <v>33</v>
      </c>
      <c r="B35" s="6" t="s">
        <v>49</v>
      </c>
      <c r="C35" s="6" t="s">
        <v>50</v>
      </c>
      <c r="D35" s="6" t="str">
        <f aca="false">VLOOKUP(C35,[1]Sheet2!$E$3:$F$50,2,FALSE())</f>
        <v>护理学类</v>
      </c>
      <c r="E35" s="6" t="s">
        <v>28</v>
      </c>
    </row>
    <row r="36" customFormat="false" ht="20" hidden="false" customHeight="true" outlineLevel="0" collapsed="false">
      <c r="A36" s="4" t="n">
        <v>34</v>
      </c>
      <c r="B36" s="6" t="s">
        <v>51</v>
      </c>
      <c r="C36" s="6" t="s">
        <v>52</v>
      </c>
      <c r="D36" s="6" t="str">
        <f aca="false">VLOOKUP(C36,[1]Sheet2!$E$3:$F$50,2,FALSE())</f>
        <v>公共管理类</v>
      </c>
      <c r="E36" s="6" t="s">
        <v>8</v>
      </c>
    </row>
    <row r="37" customFormat="false" ht="20" hidden="false" customHeight="true" outlineLevel="0" collapsed="false">
      <c r="A37" s="4" t="n">
        <v>35</v>
      </c>
      <c r="B37" s="6"/>
      <c r="C37" s="6" t="s">
        <v>53</v>
      </c>
      <c r="D37" s="6" t="str">
        <f aca="false">VLOOKUP(C37,[1]Sheet2!$E$3:$F$50,2,FALSE())</f>
        <v>工商管理类</v>
      </c>
      <c r="E37" s="6" t="s">
        <v>8</v>
      </c>
    </row>
    <row r="38" customFormat="false" ht="20" hidden="false" customHeight="true" outlineLevel="0" collapsed="false">
      <c r="A38" s="4" t="n">
        <v>36</v>
      </c>
      <c r="B38" s="6"/>
      <c r="C38" s="6" t="s">
        <v>54</v>
      </c>
      <c r="D38" s="6" t="str">
        <f aca="false">VLOOKUP(C38,[1]Sheet2!$E$3:$F$50,2,FALSE())</f>
        <v>公共管理类</v>
      </c>
      <c r="E38" s="6" t="s">
        <v>8</v>
      </c>
    </row>
    <row r="39" customFormat="false" ht="20" hidden="false" customHeight="true" outlineLevel="0" collapsed="false">
      <c r="A39" s="4" t="n">
        <v>37</v>
      </c>
      <c r="B39" s="6"/>
      <c r="C39" s="6" t="s">
        <v>55</v>
      </c>
      <c r="D39" s="6" t="str">
        <f aca="false">VLOOKUP(C39,[1]Sheet2!$E$3:$F$50,2,FALSE())</f>
        <v>工商管理类</v>
      </c>
      <c r="E39" s="6" t="s">
        <v>8</v>
      </c>
    </row>
    <row r="40" customFormat="false" ht="20" hidden="false" customHeight="true" outlineLevel="0" collapsed="false">
      <c r="A40" s="4" t="n">
        <v>38</v>
      </c>
      <c r="B40" s="9" t="s">
        <v>56</v>
      </c>
      <c r="C40" s="10" t="s">
        <v>57</v>
      </c>
      <c r="D40" s="6" t="str">
        <f aca="false">VLOOKUP(C40,[1]Sheet2!$E$3:$F$50,2,FALSE())</f>
        <v>中药学类</v>
      </c>
      <c r="E40" s="9" t="s">
        <v>28</v>
      </c>
    </row>
    <row r="41" customFormat="false" ht="20" hidden="false" customHeight="true" outlineLevel="0" collapsed="false">
      <c r="A41" s="4" t="n">
        <v>39</v>
      </c>
      <c r="B41" s="9" t="s">
        <v>56</v>
      </c>
      <c r="C41" s="10" t="s">
        <v>58</v>
      </c>
      <c r="D41" s="6" t="str">
        <f aca="false">VLOOKUP(C41,[1]Sheet2!$E$3:$F$50,2,FALSE())</f>
        <v>中药学类</v>
      </c>
      <c r="E41" s="9" t="s">
        <v>28</v>
      </c>
    </row>
    <row r="42" customFormat="false" ht="20" hidden="false" customHeight="true" outlineLevel="0" collapsed="false">
      <c r="A42" s="4" t="n">
        <v>40</v>
      </c>
      <c r="B42" s="9" t="s">
        <v>56</v>
      </c>
      <c r="C42" s="10" t="s">
        <v>59</v>
      </c>
      <c r="D42" s="6" t="str">
        <f aca="false">VLOOKUP(C42,[1]Sheet2!$E$3:$F$50,2,FALSE())</f>
        <v>公共管理类</v>
      </c>
      <c r="E42" s="9" t="s">
        <v>8</v>
      </c>
    </row>
    <row r="43" customFormat="false" ht="20" hidden="false" customHeight="true" outlineLevel="0" collapsed="false">
      <c r="A43" s="4" t="n">
        <v>41</v>
      </c>
      <c r="B43" s="6" t="s">
        <v>60</v>
      </c>
      <c r="C43" s="6" t="s">
        <v>61</v>
      </c>
      <c r="D43" s="6" t="str">
        <f aca="false">VLOOKUP(C43,[1]Sheet2!$E$3:$F$50,2,FALSE())</f>
        <v>设计学类</v>
      </c>
      <c r="E43" s="6" t="s">
        <v>62</v>
      </c>
    </row>
    <row r="44" customFormat="false" ht="20" hidden="false" customHeight="true" outlineLevel="0" collapsed="false">
      <c r="A44" s="4" t="n">
        <v>42</v>
      </c>
      <c r="B44" s="6"/>
      <c r="C44" s="6" t="s">
        <v>63</v>
      </c>
      <c r="D44" s="6" t="str">
        <f aca="false">VLOOKUP(C44,[1]Sheet2!$E$3:$F$50,2,FALSE())</f>
        <v>计算机类</v>
      </c>
      <c r="E44" s="6" t="s">
        <v>30</v>
      </c>
    </row>
    <row r="45" customFormat="false" ht="20" hidden="false" customHeight="true" outlineLevel="0" collapsed="false">
      <c r="A45" s="4" t="n">
        <v>43</v>
      </c>
      <c r="B45" s="6"/>
      <c r="C45" s="6" t="s">
        <v>64</v>
      </c>
      <c r="D45" s="6" t="str">
        <f aca="false">VLOOKUP(C45,[1]Sheet2!$E$3:$F$50,2,FALSE())</f>
        <v>设计学类</v>
      </c>
      <c r="E45" s="6" t="s">
        <v>62</v>
      </c>
    </row>
    <row r="46" customFormat="false" ht="20" hidden="false" customHeight="true" outlineLevel="0" collapsed="false">
      <c r="A46" s="4" t="n">
        <v>44</v>
      </c>
      <c r="B46" s="6"/>
      <c r="C46" s="6" t="s">
        <v>65</v>
      </c>
      <c r="D46" s="6" t="str">
        <f aca="false">VLOOKUP(C46,[1]Sheet2!$E$3:$F$50,2,FALSE())</f>
        <v>设计学类</v>
      </c>
      <c r="E46" s="6" t="s">
        <v>62</v>
      </c>
    </row>
    <row r="47" customFormat="false" ht="20" hidden="false" customHeight="true" outlineLevel="0" collapsed="false">
      <c r="A47" s="4" t="n">
        <v>45</v>
      </c>
      <c r="B47" s="6" t="s">
        <v>66</v>
      </c>
      <c r="C47" s="6" t="s">
        <v>67</v>
      </c>
      <c r="D47" s="6" t="str">
        <f aca="false">VLOOKUP(C47,[1]Sheet2!$E$3:$F$50,2,FALSE())</f>
        <v>音乐与舞蹈学类</v>
      </c>
      <c r="E47" s="6" t="s">
        <v>62</v>
      </c>
    </row>
  </sheetData>
  <mergeCells count="9">
    <mergeCell ref="A1:E1"/>
    <mergeCell ref="B3:B15"/>
    <mergeCell ref="B16:B18"/>
    <mergeCell ref="B19:B25"/>
    <mergeCell ref="B26:B29"/>
    <mergeCell ref="B30:B32"/>
    <mergeCell ref="B33:B34"/>
    <mergeCell ref="B36:B39"/>
    <mergeCell ref="B43:B46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58:14Z</dcterms:created>
  <dc:creator>Administrator</dc:creator>
  <dc:description/>
  <dc:language>en-US</dc:language>
  <cp:lastModifiedBy>Sam Lin</cp:lastModifiedBy>
  <dcterms:modified xsi:type="dcterms:W3CDTF">2024-06-26T13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6942557DF48D59A91077D38632351</vt:lpwstr>
  </property>
  <property fmtid="{D5CDD505-2E9C-101B-9397-08002B2CF9AE}" pid="3" name="KSOProductBuildVer">
    <vt:lpwstr>2052-12.1.0.16929</vt:lpwstr>
  </property>
</Properties>
</file>