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补修报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广州南方学院往届结业生重补修报名表</t>
  </si>
  <si>
    <t xml:space="preserve">序号</t>
  </si>
  <si>
    <t xml:space="preserve">院系</t>
  </si>
  <si>
    <t xml:space="preserve">专业</t>
  </si>
  <si>
    <t xml:space="preserve">学号</t>
  </si>
  <si>
    <t xml:space="preserve">姓名</t>
  </si>
  <si>
    <t xml:space="preserve">联系电话</t>
  </si>
  <si>
    <t xml:space="preserve">重补修课程代码</t>
  </si>
  <si>
    <t xml:space="preserve">重补修课程名称</t>
  </si>
  <si>
    <t xml:space="preserve">重补修课程
学分数</t>
  </si>
  <si>
    <t xml:space="preserve">重补修课程所属学年学期</t>
  </si>
  <si>
    <t xml:space="preserve">备注</t>
  </si>
  <si>
    <t xml:space="preserve">注：重补修课程代码等信息可在教务系统中查询</t>
  </si>
  <si>
    <t xml:space="preserve">补考</t>
  </si>
  <si>
    <t xml:space="preserve">重修</t>
  </si>
  <si>
    <t xml:space="preserve">补修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9.87"/>
    <col collapsed="false" customWidth="true" hidden="false" outlineLevel="0" max="3" min="3" style="0" width="21.62"/>
    <col collapsed="false" customWidth="true" hidden="false" outlineLevel="0" max="4" min="4" style="0" width="11.87"/>
    <col collapsed="false" customWidth="true" hidden="false" outlineLevel="0" max="6" min="6" style="0" width="12.62"/>
    <col collapsed="false" customWidth="true" hidden="false" outlineLevel="0" max="7" min="7" style="0" width="19.87"/>
    <col collapsed="false" customWidth="true" hidden="false" outlineLevel="0" max="8" min="8" style="0" width="17.5"/>
    <col collapsed="false" customWidth="true" hidden="false" outlineLevel="0" max="10" min="9" style="1" width="14.24"/>
    <col collapsed="false" customWidth="false" hidden="false" outlineLevel="0" max="11" min="11" style="2" width="8.99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6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6"/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  <c r="K5" s="6"/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  <c r="K6" s="6"/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  <c r="K7" s="6"/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  <c r="K8" s="6"/>
    </row>
    <row r="9" customFormat="false" ht="14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  <c r="K9" s="6"/>
    </row>
    <row r="10" customFormat="false" ht="14.2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  <c r="K10" s="6"/>
    </row>
    <row r="11" customFormat="false" ht="14.2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  <c r="K11" s="6"/>
    </row>
    <row r="12" customFormat="false" ht="14.2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8"/>
      <c r="K12" s="6"/>
    </row>
    <row r="13" customFormat="false" ht="14.2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8"/>
      <c r="K13" s="6"/>
    </row>
    <row r="14" customFormat="false" ht="14.2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  <c r="K14" s="6"/>
    </row>
    <row r="15" customFormat="false" ht="14.2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8"/>
      <c r="K15" s="6"/>
    </row>
    <row r="16" customFormat="false" ht="14.2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  <c r="K16" s="6"/>
    </row>
    <row r="17" customFormat="false" ht="14.2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/>
      <c r="K17" s="6"/>
    </row>
    <row r="18" customFormat="false" ht="14.2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8"/>
      <c r="K18" s="6"/>
    </row>
    <row r="19" customFormat="false" ht="14.2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8"/>
      <c r="K19" s="6"/>
    </row>
    <row r="20" customFormat="false" ht="14.2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  <c r="K20" s="6"/>
    </row>
    <row r="21" customFormat="false" ht="14.2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8"/>
      <c r="K21" s="6"/>
    </row>
    <row r="22" customFormat="false" ht="14.2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8"/>
      <c r="K22" s="6"/>
    </row>
    <row r="23" customFormat="false" ht="14.2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8"/>
      <c r="K23" s="6"/>
    </row>
    <row r="24" customFormat="false" ht="14.2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  <c r="K24" s="6"/>
    </row>
    <row r="25" customFormat="false" ht="14.2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8"/>
      <c r="K25" s="6"/>
    </row>
    <row r="26" customFormat="false" ht="14.2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8"/>
      <c r="K26" s="6"/>
    </row>
    <row r="27" customFormat="false" ht="14.2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8"/>
      <c r="K27" s="6"/>
    </row>
    <row r="28" customFormat="false" ht="14.2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  <c r="K28" s="6"/>
    </row>
    <row r="29" customFormat="false" ht="14.2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8"/>
      <c r="K29" s="6"/>
    </row>
    <row r="30" customFormat="false" ht="14.2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9"/>
      <c r="J30" s="8"/>
      <c r="K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8"/>
      <c r="J31" s="8"/>
      <c r="K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8"/>
      <c r="J32" s="8"/>
      <c r="K32" s="6"/>
    </row>
    <row r="33" customFormat="false" ht="27" hidden="false" customHeight="true" outlineLevel="0" collapsed="false">
      <c r="A33" s="10" t="s">
        <v>12</v>
      </c>
      <c r="B33" s="10"/>
      <c r="C33" s="10"/>
      <c r="D33" s="10"/>
      <c r="E33" s="10"/>
      <c r="F33" s="10"/>
      <c r="G33" s="10"/>
      <c r="H33" s="10"/>
      <c r="I33" s="10"/>
      <c r="J33" s="10"/>
    </row>
  </sheetData>
  <mergeCells count="2">
    <mergeCell ref="A1:K1"/>
    <mergeCell ref="A33:J33"/>
  </mergeCells>
  <dataValidations count="1">
    <dataValidation allowBlank="true" errorStyle="stop" operator="between" showDropDown="false" showErrorMessage="true" showInputMessage="false" sqref="K3:K32" type="list">
      <formula1>Sheet1!$A$1:$A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</cols>
  <sheetData>
    <row r="1" customFormat="false" ht="14.25" hidden="false" customHeight="false" outlineLevel="0" collapsed="false">
      <c r="A1" s="11" t="s">
        <v>13</v>
      </c>
    </row>
    <row r="2" customFormat="false" ht="14.25" hidden="false" customHeight="false" outlineLevel="0" collapsed="false">
      <c r="A2" s="11" t="s">
        <v>14</v>
      </c>
    </row>
    <row r="3" customFormat="false" ht="14.25" hidden="false" customHeight="false" outlineLevel="0" collapsed="false">
      <c r="A3" s="1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4:04:56Z</dcterms:created>
  <dc:creator>Administrator</dc:creator>
  <dc:description/>
  <dc:language>en-US</dc:language>
  <cp:lastModifiedBy>春晓</cp:lastModifiedBy>
  <dcterms:modified xsi:type="dcterms:W3CDTF">2022-08-26T09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98D89646C84614B4DED4531948075F</vt:lpwstr>
  </property>
  <property fmtid="{D5CDD505-2E9C-101B-9397-08002B2CF9AE}" pid="3" name="KSOProductBuildVer">
    <vt:lpwstr>2052-11.1.0.12313</vt:lpwstr>
  </property>
</Properties>
</file>